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кмБезОгр" sheetId="1" state="visible" r:id="rId2"/>
    <sheet name="80кмБезОгр" sheetId="2" state="visible" r:id="rId3"/>
  </sheets>
  <definedNames>
    <definedName function="false" hidden="false" localSheetId="0" name="_xlnm.Print_Area" vbProcedure="false">40кмБезОгр!$A$2:$S$24</definedName>
    <definedName function="false" hidden="false" localSheetId="0" name="_xlnm.Print_Titles" vbProcedure="false">40кмБезОгр!$8:$10</definedName>
    <definedName function="false" hidden="false" localSheetId="1" name="_xlnm.Print_Area" vbProcedure="false">80кмБезОгр!$A$2:$S$21</definedName>
    <definedName function="false" hidden="false" localSheetId="1" name="_xlnm.Print_Titles" vbProcedure="false">80кмБезОгр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Place</t>
  </si>
  <si>
    <t xml:space="preserve">Rider_ID</t>
  </si>
  <si>
    <t xml:space="preserve">Horse_ID</t>
  </si>
  <si>
    <t xml:space="preserve">SPh</t>
  </si>
  <si>
    <t xml:space="preserve">SAver</t>
  </si>
  <si>
    <t xml:space="preserve">TTime</t>
  </si>
  <si>
    <t xml:space="preserve">"КУБОК ОРГАНИЗАТОРОВ", 2 этап</t>
  </si>
  <si>
    <t xml:space="preserve">Дистанционные конные пробеги</t>
  </si>
  <si>
    <t xml:space="preserve">Технические результаты</t>
  </si>
  <si>
    <t xml:space="preserve">Дистанция CEN 40 км (без ограничения скорости)</t>
  </si>
  <si>
    <t xml:space="preserve">КСК "Исток", Ленинградская обл., Всеволожскиий р-он, д.Янино</t>
  </si>
  <si>
    <t xml:space="preserve">12.06.2015 г.</t>
  </si>
  <si>
    <t xml:space="preserve">Место</t>
  </si>
  <si>
    <t xml:space="preserve">Стартовый №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- г.р. </t>
    </r>
    <r>
      <rPr>
        <sz val="9"/>
        <rFont val="Verdana"/>
        <family val="2"/>
        <charset val="204"/>
      </rPr>
      <t xml:space="preserve">масть, пол, порода, отец, место рождения</t>
    </r>
  </si>
  <si>
    <t xml:space="preserve">Владелец</t>
  </si>
  <si>
    <t xml:space="preserve">Команда, регион</t>
  </si>
  <si>
    <t xml:space="preserve">Этап</t>
  </si>
  <si>
    <t xml:space="preserve">1 этап:</t>
  </si>
  <si>
    <t xml:space="preserve">км</t>
  </si>
  <si>
    <t xml:space="preserve">Время отдыха:</t>
  </si>
  <si>
    <t xml:space="preserve">этап</t>
  </si>
  <si>
    <t xml:space="preserve">Вып.
норм.</t>
  </si>
  <si>
    <t xml:space="preserve">2 этап:</t>
  </si>
  <si>
    <t xml:space="preserve">Время
старта</t>
  </si>
  <si>
    <t xml:space="preserve">Время
финиша</t>
  </si>
  <si>
    <t xml:space="preserve">Вход в
вет.зону</t>
  </si>
  <si>
    <t xml:space="preserve">Время
восстан.</t>
  </si>
  <si>
    <t xml:space="preserve">Время 
на этапе</t>
  </si>
  <si>
    <t xml:space="preserve">Скорость
на этапе</t>
  </si>
  <si>
    <t xml:space="preserve">Средняя 
скорость</t>
  </si>
  <si>
    <t xml:space="preserve">Общее
время</t>
  </si>
  <si>
    <r>
      <rPr>
        <b val="true"/>
        <sz val="9"/>
        <rFont val="Verdana"/>
        <family val="2"/>
        <charset val="204"/>
      </rPr>
      <t xml:space="preserve">КРИБЕЛЕВА </t>
    </r>
    <r>
      <rPr>
        <sz val="9"/>
        <rFont val="Verdana"/>
        <family val="2"/>
        <charset val="204"/>
      </rPr>
      <t xml:space="preserve">Наталья</t>
    </r>
  </si>
  <si>
    <t xml:space="preserve">009083</t>
  </si>
  <si>
    <r>
      <rPr>
        <b val="true"/>
        <sz val="9"/>
        <rFont val="Verdana"/>
        <family val="2"/>
        <charset val="204"/>
      </rPr>
      <t xml:space="preserve">ПАРАБЕЛЬ-08                             </t>
    </r>
    <r>
      <rPr>
        <sz val="9"/>
        <rFont val="Verdana"/>
        <family val="2"/>
        <charset val="204"/>
      </rPr>
      <t xml:space="preserve">т-сер., коб.,трак., Баян 70,ФХ Крибелевых</t>
    </r>
  </si>
  <si>
    <t xml:space="preserve">009690</t>
  </si>
  <si>
    <t xml:space="preserve">Валуйская Т.</t>
  </si>
  <si>
    <t xml:space="preserve">ФХ Крибелевых Ленинградская область</t>
  </si>
  <si>
    <t xml:space="preserve">III</t>
  </si>
  <si>
    <r>
      <rPr>
        <b val="true"/>
        <sz val="9"/>
        <rFont val="Verdana"/>
        <family val="2"/>
        <charset val="204"/>
      </rPr>
      <t xml:space="preserve">ПУНИНА </t>
    </r>
    <r>
      <rPr>
        <sz val="9"/>
        <rFont val="Verdana"/>
        <family val="2"/>
        <charset val="204"/>
      </rPr>
      <t xml:space="preserve">Елизавета</t>
    </r>
  </si>
  <si>
    <t xml:space="preserve">004561</t>
  </si>
  <si>
    <r>
      <rPr>
        <b val="true"/>
        <sz val="9"/>
        <rFont val="Verdana"/>
        <family val="2"/>
        <charset val="204"/>
      </rPr>
      <t xml:space="preserve">ГРОЗНАЯ-06</t>
    </r>
    <r>
      <rPr>
        <sz val="9"/>
        <rFont val="Verdana"/>
        <family val="2"/>
        <charset val="204"/>
      </rPr>
      <t xml:space="preserve">                    гнед., коб., буденн., Гинофур, Зимовниковский КЗ</t>
    </r>
  </si>
  <si>
    <t xml:space="preserve">013286</t>
  </si>
  <si>
    <t xml:space="preserve">Крибелева Н.</t>
  </si>
  <si>
    <r>
      <rPr>
        <b val="true"/>
        <sz val="9"/>
        <rFont val="Verdana"/>
        <family val="2"/>
        <charset val="204"/>
      </rPr>
      <t xml:space="preserve">КАБАНОВА</t>
    </r>
    <r>
      <rPr>
        <sz val="9"/>
        <rFont val="Verdana"/>
        <family val="2"/>
        <charset val="204"/>
      </rPr>
      <t xml:space="preserve"> Юлия, 1999</t>
    </r>
  </si>
  <si>
    <t xml:space="preserve">на оформл</t>
  </si>
  <si>
    <r>
      <rPr>
        <b val="true"/>
        <sz val="9"/>
        <rFont val="Verdana"/>
        <family val="2"/>
        <charset val="204"/>
      </rPr>
      <t xml:space="preserve">КОСТРА-05</t>
    </r>
    <r>
      <rPr>
        <sz val="9"/>
        <rFont val="Verdana"/>
        <family val="2"/>
        <charset val="204"/>
      </rPr>
      <t xml:space="preserve">                      рыж.,коб., ахалт-донск., Герлык, КЗ им. Будённого</t>
    </r>
  </si>
  <si>
    <t xml:space="preserve">004944</t>
  </si>
  <si>
    <t xml:space="preserve">Ворожцова О.</t>
  </si>
  <si>
    <t xml:space="preserve">КСК "Исток" Ленинградская область</t>
  </si>
  <si>
    <r>
      <rPr>
        <b val="true"/>
        <sz val="9"/>
        <rFont val="Verdana"/>
        <family val="2"/>
        <charset val="204"/>
      </rPr>
      <t xml:space="preserve">ДЕЧ                 </t>
    </r>
    <r>
      <rPr>
        <sz val="9"/>
        <rFont val="Verdana"/>
        <family val="2"/>
        <charset val="204"/>
      </rPr>
      <t xml:space="preserve">Татьяна</t>
    </r>
  </si>
  <si>
    <t xml:space="preserve">030098</t>
  </si>
  <si>
    <r>
      <rPr>
        <b val="true"/>
        <sz val="9"/>
        <rFont val="Verdana"/>
        <family val="2"/>
        <charset val="204"/>
      </rPr>
      <t xml:space="preserve">ГАМБАР-09                      </t>
    </r>
    <r>
      <rPr>
        <sz val="9"/>
        <rFont val="Verdana"/>
        <family val="2"/>
        <charset val="204"/>
      </rPr>
      <t xml:space="preserve">гнед., жер., арабск., Драгоценный, КЗ "Ковчег"</t>
    </r>
  </si>
  <si>
    <t xml:space="preserve">001256</t>
  </si>
  <si>
    <t xml:space="preserve">Гришина М.</t>
  </si>
  <si>
    <t xml:space="preserve">КЗ "Ковчег" Ленинградская область</t>
  </si>
  <si>
    <t xml:space="preserve">Искл.,  пульс</t>
  </si>
  <si>
    <r>
      <rPr>
        <b val="true"/>
        <sz val="9"/>
        <rFont val="Verdana"/>
        <family val="2"/>
        <charset val="204"/>
      </rPr>
      <t xml:space="preserve">КУДРЯВЦЕВ </t>
    </r>
    <r>
      <rPr>
        <sz val="9"/>
        <rFont val="Verdana"/>
        <family val="2"/>
        <charset val="204"/>
      </rPr>
      <t xml:space="preserve">Илья</t>
    </r>
  </si>
  <si>
    <t xml:space="preserve">033795</t>
  </si>
  <si>
    <r>
      <rPr>
        <b val="true"/>
        <sz val="9"/>
        <rFont val="Verdana"/>
        <family val="2"/>
        <charset val="204"/>
      </rPr>
      <t xml:space="preserve">КАЛАМБУР-07                 </t>
    </r>
    <r>
      <rPr>
        <sz val="9"/>
        <rFont val="Verdana"/>
        <family val="2"/>
        <charset val="204"/>
      </rPr>
      <t xml:space="preserve">сер., жер., рус.рыс., Крестник, Лен. обл.</t>
    </r>
  </si>
  <si>
    <t xml:space="preserve">Иванов Н.</t>
  </si>
  <si>
    <t xml:space="preserve">Ленинградская область, ч/в</t>
  </si>
  <si>
    <t xml:space="preserve">Искл.,  пульс, прев. вр. восст.</t>
  </si>
  <si>
    <r>
      <rPr>
        <b val="true"/>
        <sz val="9"/>
        <rFont val="Verdana"/>
        <family val="2"/>
        <charset val="204"/>
      </rPr>
      <t xml:space="preserve">КОРНИЛОВА </t>
    </r>
    <r>
      <rPr>
        <sz val="9"/>
        <rFont val="Verdana"/>
        <family val="2"/>
        <charset val="204"/>
      </rPr>
      <t xml:space="preserve">Ольга</t>
    </r>
  </si>
  <si>
    <t xml:space="preserve">002261</t>
  </si>
  <si>
    <r>
      <rPr>
        <b val="true"/>
        <sz val="9"/>
        <rFont val="Verdana"/>
        <family val="2"/>
        <charset val="204"/>
      </rPr>
      <t xml:space="preserve">КОДА-05                          </t>
    </r>
    <r>
      <rPr>
        <sz val="9"/>
        <rFont val="Verdana"/>
        <family val="2"/>
        <charset val="204"/>
      </rPr>
      <t xml:space="preserve">рыж., коб., ах-донск., Герлык, КЗ им. Буденного</t>
    </r>
  </si>
  <si>
    <t xml:space="preserve">004945</t>
  </si>
  <si>
    <t xml:space="preserve">Снят влад.</t>
  </si>
  <si>
    <t xml:space="preserve">зачет 20 км</t>
  </si>
  <si>
    <t xml:space="preserve">Главный судья</t>
  </si>
  <si>
    <t xml:space="preserve">Смирнов А.</t>
  </si>
  <si>
    <t xml:space="preserve">2 категория</t>
  </si>
  <si>
    <t xml:space="preserve">Главный секретарь</t>
  </si>
  <si>
    <t xml:space="preserve">Никитина Т.</t>
  </si>
  <si>
    <r>
      <rPr>
        <b val="true"/>
        <sz val="14"/>
        <color rgb="FF000000"/>
        <rFont val="Verdana"/>
        <family val="2"/>
        <charset val="204"/>
      </rPr>
      <t xml:space="preserve">ПЕРВЕНСТВО ЛЕНИНГРАДСКОЙ ОБЛАСТИ СРЕДИ ЮНОШЕЙ/ЮНИОРОВ </t>
    </r>
    <r>
      <rPr>
        <sz val="14"/>
        <color rgb="FF000000"/>
        <rFont val="Verdana"/>
        <family val="2"/>
        <charset val="204"/>
      </rPr>
      <t xml:space="preserve">CENYJ*80</t>
    </r>
  </si>
  <si>
    <t xml:space="preserve">Дистанция CENYJ 1* 80 км</t>
  </si>
  <si>
    <t xml:space="preserve">3 этап:</t>
  </si>
  <si>
    <r>
      <rPr>
        <b val="true"/>
        <sz val="9"/>
        <rFont val="Verdana"/>
        <family val="2"/>
        <charset val="204"/>
      </rPr>
      <t xml:space="preserve">МИНИНА </t>
    </r>
    <r>
      <rPr>
        <sz val="9"/>
        <rFont val="Verdana"/>
        <family val="2"/>
        <charset val="204"/>
      </rPr>
      <t xml:space="preserve">          Елизавета, 1996</t>
    </r>
  </si>
  <si>
    <t xml:space="preserve">на оформ.</t>
  </si>
  <si>
    <r>
      <rPr>
        <b val="true"/>
        <sz val="9"/>
        <rFont val="Verdana"/>
        <family val="2"/>
        <charset val="204"/>
      </rPr>
      <t xml:space="preserve">ФАНТАЗЕР-07                      </t>
    </r>
    <r>
      <rPr>
        <sz val="9"/>
        <rFont val="Verdana"/>
        <family val="2"/>
        <charset val="204"/>
      </rPr>
      <t xml:space="preserve">    гнед., жер., орл.рыс., Заповедник, Тамб.обл.</t>
    </r>
  </si>
  <si>
    <t xml:space="preserve">010495</t>
  </si>
  <si>
    <t xml:space="preserve">Минина Е.</t>
  </si>
  <si>
    <t xml:space="preserve">КСК"Перфект" Ленинградская область</t>
  </si>
  <si>
    <t xml:space="preserve">I </t>
  </si>
  <si>
    <r>
      <rPr>
        <b val="true"/>
        <sz val="9"/>
        <rFont val="Verdana"/>
        <family val="2"/>
        <charset val="204"/>
      </rPr>
      <t xml:space="preserve">ДРУЖИНИНА   </t>
    </r>
    <r>
      <rPr>
        <sz val="9"/>
        <rFont val="Verdana"/>
        <family val="2"/>
        <charset val="204"/>
      </rPr>
      <t xml:space="preserve"> Анна</t>
    </r>
  </si>
  <si>
    <t xml:space="preserve">028295</t>
  </si>
  <si>
    <r>
      <rPr>
        <b val="true"/>
        <sz val="9"/>
        <rFont val="Verdana"/>
        <family val="2"/>
        <charset val="204"/>
      </rPr>
      <t xml:space="preserve">ПАРАДНЫЙ-07                 </t>
    </r>
    <r>
      <rPr>
        <sz val="9"/>
        <rFont val="Verdana"/>
        <family val="2"/>
        <charset val="204"/>
      </rPr>
      <t xml:space="preserve"> гнед., жер., араб., Наблус, КЗ "Ковчег"</t>
    </r>
  </si>
  <si>
    <t xml:space="preserve">008992</t>
  </si>
  <si>
    <t xml:space="preserve">КЗ "Ковчег"</t>
  </si>
  <si>
    <t xml:space="preserve">КЗ "Ковчег", Ленинградская область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0.00"/>
    <numFmt numFmtId="168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4"/>
      <name val="Verdana"/>
      <family val="2"/>
      <charset val="204"/>
    </font>
    <font>
      <sz val="7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sz val="12"/>
      <color rgb="FF000000"/>
      <name val="Arial"/>
      <family val="2"/>
      <charset val="204"/>
    </font>
    <font>
      <sz val="8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ыездка технические1" xfId="22"/>
    <cellStyle name="Обычный_Выездка технические1 2" xfId="23"/>
    <cellStyle name="Обычный_Измайлово-2003" xfId="24"/>
    <cellStyle name="Обычный_Лист Microsoft Excel" xfId="25"/>
    <cellStyle name="Обычный_ПРИМЕРЫ ТЕХ.РЕЗУЛЬТАТОВ - Выездка" xfId="26"/>
    <cellStyle name="Обычный_Россия (В) юниоры" xfId="27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272160</xdr:colOff>
      <xdr:row>1</xdr:row>
      <xdr:rowOff>48564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0" y="28440"/>
          <a:ext cx="2082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272160</xdr:colOff>
      <xdr:row>1</xdr:row>
      <xdr:rowOff>561960</xdr:rowOff>
    </xdr:to>
    <xdr:pic>
      <xdr:nvPicPr>
        <xdr:cNvPr id="1" name="Picture 1" descr="FKSR_logo_new_smtxt"/>
        <xdr:cNvPicPr/>
      </xdr:nvPicPr>
      <xdr:blipFill>
        <a:blip r:embed="rId1"/>
        <a:stretch/>
      </xdr:blipFill>
      <xdr:spPr>
        <a:xfrm>
          <a:off x="0" y="28440"/>
          <a:ext cx="2091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70" workbookViewId="0">
      <selection pane="topLeft" activeCell="S24" activeCellId="0" sqref="A1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8.41"/>
    <col collapsed="false" customWidth="true" hidden="false" outlineLevel="0" max="5" min="5" style="1" width="4.7"/>
    <col collapsed="false" customWidth="true" hidden="false" outlineLevel="0" max="6" min="6" style="1" width="25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7" min="13" style="1" width="9.7"/>
    <col collapsed="false" customWidth="true" hidden="false" outlineLevel="0" max="18" min="18" style="1" width="11.56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3" customFormat="true" ht="12.75" hidden="true" customHeight="false" outlineLevel="0" collapsed="false">
      <c r="A1" s="2" t="s">
        <v>0</v>
      </c>
      <c r="C1" s="4"/>
      <c r="D1" s="2" t="s">
        <v>1</v>
      </c>
      <c r="E1" s="4"/>
      <c r="F1" s="4"/>
      <c r="G1" s="2" t="s">
        <v>2</v>
      </c>
      <c r="I1" s="4"/>
      <c r="J1" s="4"/>
      <c r="K1" s="4"/>
      <c r="L1" s="4"/>
      <c r="M1" s="4"/>
      <c r="N1" s="4"/>
      <c r="O1" s="4"/>
      <c r="P1" s="2" t="s">
        <v>3</v>
      </c>
      <c r="Q1" s="2" t="s">
        <v>4</v>
      </c>
      <c r="R1" s="2" t="s">
        <v>5</v>
      </c>
      <c r="S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8"/>
    </row>
    <row r="2" s="11" customFormat="true" ht="38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1" customFormat="true" ht="30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4" customFormat="true" ht="15.9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6" customFormat="true" ht="15.9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8" customFormat="true" ht="15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24" customFormat="true" ht="15" hidden="false" customHeight="true" outlineLevel="0" collapsed="false">
      <c r="A7" s="19" t="s">
        <v>10</v>
      </c>
      <c r="B7" s="20"/>
      <c r="C7" s="21"/>
      <c r="D7" s="21"/>
      <c r="E7" s="21"/>
      <c r="F7" s="21"/>
      <c r="G7" s="21"/>
      <c r="H7" s="22"/>
      <c r="I7" s="20"/>
      <c r="J7" s="20"/>
      <c r="K7" s="20"/>
      <c r="L7" s="20"/>
      <c r="M7" s="20"/>
      <c r="N7" s="20"/>
      <c r="O7" s="20"/>
      <c r="P7" s="20"/>
      <c r="Q7" s="20" t="s">
        <v>11</v>
      </c>
      <c r="R7" s="20"/>
      <c r="S7" s="20"/>
      <c r="T7" s="23"/>
    </row>
    <row r="8" s="37" customFormat="true" ht="15" hidden="false" customHeight="true" outlineLevel="0" collapsed="false">
      <c r="A8" s="25" t="s">
        <v>12</v>
      </c>
      <c r="B8" s="26" t="s">
        <v>13</v>
      </c>
      <c r="C8" s="27" t="s">
        <v>14</v>
      </c>
      <c r="D8" s="28" t="s">
        <v>15</v>
      </c>
      <c r="E8" s="29" t="s">
        <v>16</v>
      </c>
      <c r="F8" s="27" t="s">
        <v>17</v>
      </c>
      <c r="G8" s="28" t="s">
        <v>15</v>
      </c>
      <c r="H8" s="28" t="s">
        <v>18</v>
      </c>
      <c r="I8" s="28" t="s">
        <v>19</v>
      </c>
      <c r="J8" s="29" t="s">
        <v>20</v>
      </c>
      <c r="K8" s="30" t="s">
        <v>21</v>
      </c>
      <c r="L8" s="31" t="n">
        <v>20</v>
      </c>
      <c r="M8" s="32" t="s">
        <v>22</v>
      </c>
      <c r="N8" s="33" t="s">
        <v>23</v>
      </c>
      <c r="O8" s="33"/>
      <c r="P8" s="32" t="n">
        <v>1</v>
      </c>
      <c r="Q8" s="34" t="s">
        <v>24</v>
      </c>
      <c r="R8" s="35" t="n">
        <v>0.0208333333333333</v>
      </c>
      <c r="S8" s="36" t="s">
        <v>25</v>
      </c>
    </row>
    <row r="9" s="37" customFormat="true" ht="15" hidden="false" customHeight="true" outlineLevel="0" collapsed="false">
      <c r="A9" s="25"/>
      <c r="B9" s="26"/>
      <c r="C9" s="27"/>
      <c r="D9" s="28"/>
      <c r="E9" s="29"/>
      <c r="F9" s="27"/>
      <c r="G9" s="28"/>
      <c r="H9" s="28"/>
      <c r="I9" s="28"/>
      <c r="J9" s="29"/>
      <c r="K9" s="38" t="s">
        <v>26</v>
      </c>
      <c r="L9" s="39" t="n">
        <v>20</v>
      </c>
      <c r="M9" s="40" t="s">
        <v>22</v>
      </c>
      <c r="N9" s="41"/>
      <c r="O9" s="41"/>
      <c r="P9" s="40"/>
      <c r="Q9" s="42"/>
      <c r="R9" s="43"/>
      <c r="S9" s="36"/>
    </row>
    <row r="10" s="37" customFormat="true" ht="39.95" hidden="false" customHeight="true" outlineLevel="0" collapsed="false">
      <c r="A10" s="25"/>
      <c r="B10" s="26"/>
      <c r="C10" s="27"/>
      <c r="D10" s="28"/>
      <c r="E10" s="29"/>
      <c r="F10" s="27"/>
      <c r="G10" s="28"/>
      <c r="H10" s="28"/>
      <c r="I10" s="28"/>
      <c r="J10" s="29"/>
      <c r="K10" s="44" t="s">
        <v>27</v>
      </c>
      <c r="L10" s="45" t="s">
        <v>28</v>
      </c>
      <c r="M10" s="46" t="s">
        <v>29</v>
      </c>
      <c r="N10" s="46" t="s">
        <v>30</v>
      </c>
      <c r="O10" s="46" t="s">
        <v>31</v>
      </c>
      <c r="P10" s="47" t="s">
        <v>32</v>
      </c>
      <c r="Q10" s="47" t="s">
        <v>33</v>
      </c>
      <c r="R10" s="48" t="s">
        <v>34</v>
      </c>
      <c r="S10" s="36"/>
    </row>
    <row r="11" s="67" customFormat="true" ht="23.25" hidden="false" customHeight="true" outlineLevel="0" collapsed="false">
      <c r="A11" s="49" t="n">
        <v>1</v>
      </c>
      <c r="B11" s="50" t="n">
        <v>313</v>
      </c>
      <c r="C11" s="51" t="s">
        <v>35</v>
      </c>
      <c r="D11" s="52" t="s">
        <v>36</v>
      </c>
      <c r="E11" s="53"/>
      <c r="F11" s="51" t="s">
        <v>37</v>
      </c>
      <c r="G11" s="54" t="s">
        <v>38</v>
      </c>
      <c r="H11" s="55" t="s">
        <v>39</v>
      </c>
      <c r="I11" s="56" t="s">
        <v>40</v>
      </c>
      <c r="J11" s="57" t="n">
        <v>1</v>
      </c>
      <c r="K11" s="58" t="n">
        <v>0.581944444444445</v>
      </c>
      <c r="L11" s="59" t="n">
        <v>0.635069444444445</v>
      </c>
      <c r="M11" s="60" t="n">
        <v>0.641319444444444</v>
      </c>
      <c r="N11" s="61" t="n">
        <f aca="false">M11-L11</f>
        <v>0.00625</v>
      </c>
      <c r="O11" s="62" t="n">
        <f aca="false">M11-K11</f>
        <v>0.059375</v>
      </c>
      <c r="P11" s="63" t="n">
        <f aca="false">$L$8/O11/24</f>
        <v>14.0350877192982</v>
      </c>
      <c r="Q11" s="64" t="n">
        <f aca="false">SUM($L$8:$L$9)/R11/24</f>
        <v>15.2752731515859</v>
      </c>
      <c r="R11" s="65" t="n">
        <f aca="false">SUM(O11:O12)</f>
        <v>0.109108796296296</v>
      </c>
      <c r="S11" s="66" t="s">
        <v>41</v>
      </c>
    </row>
    <row r="12" s="67" customFormat="true" ht="21" hidden="false" customHeight="true" outlineLevel="0" collapsed="false">
      <c r="A12" s="49"/>
      <c r="B12" s="50"/>
      <c r="C12" s="51"/>
      <c r="D12" s="52"/>
      <c r="E12" s="53"/>
      <c r="F12" s="51"/>
      <c r="G12" s="54"/>
      <c r="H12" s="55"/>
      <c r="I12" s="56"/>
      <c r="J12" s="68" t="n">
        <v>2</v>
      </c>
      <c r="K12" s="69" t="n">
        <f aca="false">M11+$R$8</f>
        <v>0.662152777777778</v>
      </c>
      <c r="L12" s="70" t="n">
        <v>0.711886574074074</v>
      </c>
      <c r="M12" s="71" t="n">
        <v>0.722453703703704</v>
      </c>
      <c r="N12" s="69" t="n">
        <f aca="false">M12-L12</f>
        <v>0.0105671296296296</v>
      </c>
      <c r="O12" s="72" t="n">
        <f aca="false">L12-K12</f>
        <v>0.0497337962962963</v>
      </c>
      <c r="P12" s="73" t="n">
        <f aca="false">$L$9/O12/24</f>
        <v>16.7558761926926</v>
      </c>
      <c r="Q12" s="64"/>
      <c r="R12" s="65"/>
      <c r="S12" s="66"/>
    </row>
    <row r="13" s="67" customFormat="true" ht="23.25" hidden="false" customHeight="true" outlineLevel="0" collapsed="false">
      <c r="A13" s="49" t="n">
        <v>2</v>
      </c>
      <c r="B13" s="50" t="n">
        <v>314</v>
      </c>
      <c r="C13" s="51" t="s">
        <v>42</v>
      </c>
      <c r="D13" s="74" t="s">
        <v>43</v>
      </c>
      <c r="E13" s="53"/>
      <c r="F13" s="75" t="s">
        <v>44</v>
      </c>
      <c r="G13" s="54" t="s">
        <v>45</v>
      </c>
      <c r="H13" s="55" t="s">
        <v>46</v>
      </c>
      <c r="I13" s="56" t="s">
        <v>40</v>
      </c>
      <c r="J13" s="57" t="n">
        <v>1</v>
      </c>
      <c r="K13" s="58" t="n">
        <v>0.581944444444445</v>
      </c>
      <c r="L13" s="59" t="n">
        <v>0.635266203703704</v>
      </c>
      <c r="M13" s="60" t="n">
        <v>0.64369212962963</v>
      </c>
      <c r="N13" s="61" t="n">
        <f aca="false">M13-L13</f>
        <v>0.00842592592592593</v>
      </c>
      <c r="O13" s="62" t="n">
        <f aca="false">M13-K13</f>
        <v>0.0617476851851852</v>
      </c>
      <c r="P13" s="63" t="n">
        <f aca="false">$L$8/O13/24</f>
        <v>13.4957825679475</v>
      </c>
      <c r="Q13" s="64" t="n">
        <f aca="false">SUM($L$8:$L$9)/R13/24</f>
        <v>14.4883791125868</v>
      </c>
      <c r="R13" s="65" t="n">
        <f aca="false">SUM(O13:O14)</f>
        <v>0.115034722222222</v>
      </c>
      <c r="S13" s="76"/>
    </row>
    <row r="14" s="67" customFormat="true" ht="23.25" hidden="false" customHeight="true" outlineLevel="0" collapsed="false">
      <c r="A14" s="49"/>
      <c r="B14" s="50"/>
      <c r="C14" s="51"/>
      <c r="D14" s="74"/>
      <c r="E14" s="53"/>
      <c r="F14" s="75"/>
      <c r="G14" s="54"/>
      <c r="H14" s="55"/>
      <c r="I14" s="56"/>
      <c r="J14" s="68" t="n">
        <v>2</v>
      </c>
      <c r="K14" s="69" t="n">
        <f aca="false">M13+$R$8</f>
        <v>0.664525462962963</v>
      </c>
      <c r="L14" s="70" t="n">
        <v>0.7178125</v>
      </c>
      <c r="M14" s="71" t="n">
        <v>0.7284375</v>
      </c>
      <c r="N14" s="69" t="n">
        <f aca="false">M14-L14</f>
        <v>0.010625</v>
      </c>
      <c r="O14" s="72" t="n">
        <f aca="false">L14-K14</f>
        <v>0.053287037037037</v>
      </c>
      <c r="P14" s="73" t="n">
        <f aca="false">$L$9/O14/24</f>
        <v>15.6385751520417</v>
      </c>
      <c r="Q14" s="64"/>
      <c r="R14" s="65"/>
      <c r="S14" s="76"/>
    </row>
    <row r="15" s="67" customFormat="true" ht="23.25" hidden="false" customHeight="true" outlineLevel="0" collapsed="false">
      <c r="A15" s="49" t="n">
        <v>3</v>
      </c>
      <c r="B15" s="50" t="n">
        <v>312</v>
      </c>
      <c r="C15" s="51" t="s">
        <v>47</v>
      </c>
      <c r="D15" s="52" t="s">
        <v>48</v>
      </c>
      <c r="E15" s="53"/>
      <c r="F15" s="51" t="s">
        <v>49</v>
      </c>
      <c r="G15" s="54" t="s">
        <v>50</v>
      </c>
      <c r="H15" s="55" t="s">
        <v>51</v>
      </c>
      <c r="I15" s="56" t="s">
        <v>52</v>
      </c>
      <c r="J15" s="57" t="n">
        <v>1</v>
      </c>
      <c r="K15" s="58" t="n">
        <v>0.581944444444445</v>
      </c>
      <c r="L15" s="59" t="n">
        <v>0.637696759259259</v>
      </c>
      <c r="M15" s="60" t="n">
        <v>0.646666666666667</v>
      </c>
      <c r="N15" s="61" t="n">
        <f aca="false">M15-L15</f>
        <v>0.00896990740740741</v>
      </c>
      <c r="O15" s="62" t="n">
        <f aca="false">M15-K15</f>
        <v>0.0647222222222222</v>
      </c>
      <c r="P15" s="63" t="n">
        <f aca="false">$L$8/O15/24</f>
        <v>12.8755364806867</v>
      </c>
      <c r="Q15" s="64" t="n">
        <f aca="false">SUM($L$8:$L$9)/R15/24</f>
        <v>14.014598540146</v>
      </c>
      <c r="R15" s="65" t="n">
        <f aca="false">SUM(O15:O16)</f>
        <v>0.118923611111111</v>
      </c>
      <c r="S15" s="77"/>
    </row>
    <row r="16" s="67" customFormat="true" ht="23.25" hidden="false" customHeight="true" outlineLevel="0" collapsed="false">
      <c r="A16" s="49"/>
      <c r="B16" s="50"/>
      <c r="C16" s="51"/>
      <c r="D16" s="52"/>
      <c r="E16" s="53"/>
      <c r="F16" s="51"/>
      <c r="G16" s="54"/>
      <c r="H16" s="55"/>
      <c r="I16" s="56"/>
      <c r="J16" s="68" t="n">
        <v>2</v>
      </c>
      <c r="K16" s="69" t="n">
        <f aca="false">M15+$R$8</f>
        <v>0.6675</v>
      </c>
      <c r="L16" s="70" t="n">
        <v>0.721701388888889</v>
      </c>
      <c r="M16" s="71" t="n">
        <v>0.732928240740741</v>
      </c>
      <c r="N16" s="69" t="n">
        <f aca="false">M16-L16</f>
        <v>0.0112268518518519</v>
      </c>
      <c r="O16" s="72" t="n">
        <f aca="false">L16-K16</f>
        <v>0.0542013888888889</v>
      </c>
      <c r="P16" s="73" t="n">
        <f aca="false">$L$9/O16/24</f>
        <v>15.3747597693786</v>
      </c>
      <c r="Q16" s="64"/>
      <c r="R16" s="65"/>
      <c r="S16" s="77"/>
    </row>
    <row r="17" s="67" customFormat="true" ht="23.25" hidden="false" customHeight="true" outlineLevel="0" collapsed="false">
      <c r="A17" s="49"/>
      <c r="B17" s="50" t="n">
        <v>201</v>
      </c>
      <c r="C17" s="51" t="s">
        <v>53</v>
      </c>
      <c r="D17" s="52" t="s">
        <v>54</v>
      </c>
      <c r="E17" s="53"/>
      <c r="F17" s="75" t="s">
        <v>55</v>
      </c>
      <c r="G17" s="54" t="s">
        <v>56</v>
      </c>
      <c r="H17" s="55" t="s">
        <v>57</v>
      </c>
      <c r="I17" s="56" t="s">
        <v>58</v>
      </c>
      <c r="J17" s="57" t="n">
        <v>1</v>
      </c>
      <c r="K17" s="58" t="n">
        <v>0.580555555555556</v>
      </c>
      <c r="L17" s="59" t="n">
        <v>0.63400462962963</v>
      </c>
      <c r="M17" s="58" t="n">
        <v>0.645601851851852</v>
      </c>
      <c r="N17" s="61" t="n">
        <f aca="false">M17-L17</f>
        <v>0.0115972222222222</v>
      </c>
      <c r="O17" s="62" t="n">
        <f aca="false">M17-K17</f>
        <v>0.0650462962962963</v>
      </c>
      <c r="P17" s="63" t="n">
        <f aca="false">$L$8/O17/24</f>
        <v>12.8113879003559</v>
      </c>
      <c r="Q17" s="64"/>
      <c r="R17" s="78" t="s">
        <v>59</v>
      </c>
      <c r="S17" s="79"/>
    </row>
    <row r="18" s="67" customFormat="true" ht="23.25" hidden="false" customHeight="true" outlineLevel="0" collapsed="false">
      <c r="A18" s="49"/>
      <c r="B18" s="50"/>
      <c r="C18" s="51"/>
      <c r="D18" s="52"/>
      <c r="E18" s="53"/>
      <c r="F18" s="75"/>
      <c r="G18" s="54"/>
      <c r="H18" s="55"/>
      <c r="I18" s="56"/>
      <c r="J18" s="68" t="n">
        <v>2</v>
      </c>
      <c r="K18" s="69" t="n">
        <f aca="false">M17+$R$8</f>
        <v>0.666435185185185</v>
      </c>
      <c r="L18" s="70" t="n">
        <v>0.709166666666667</v>
      </c>
      <c r="M18" s="71" t="n">
        <v>0.722164351851852</v>
      </c>
      <c r="N18" s="69" t="n">
        <f aca="false">M18-L18</f>
        <v>0.0129976851851852</v>
      </c>
      <c r="O18" s="72" t="n">
        <f aca="false">L18-K18</f>
        <v>0.0427314814814815</v>
      </c>
      <c r="P18" s="73" t="n">
        <f aca="false">$L$9/O18/24</f>
        <v>19.501625135428</v>
      </c>
      <c r="Q18" s="64"/>
      <c r="R18" s="78"/>
      <c r="S18" s="79"/>
    </row>
    <row r="19" s="67" customFormat="true" ht="23.25" hidden="false" customHeight="true" outlineLevel="0" collapsed="false">
      <c r="A19" s="49"/>
      <c r="B19" s="50" t="n">
        <v>308</v>
      </c>
      <c r="C19" s="51" t="s">
        <v>60</v>
      </c>
      <c r="D19" s="52" t="s">
        <v>61</v>
      </c>
      <c r="E19" s="53"/>
      <c r="F19" s="51" t="s">
        <v>62</v>
      </c>
      <c r="G19" s="52" t="s">
        <v>48</v>
      </c>
      <c r="H19" s="55" t="s">
        <v>63</v>
      </c>
      <c r="I19" s="56" t="s">
        <v>64</v>
      </c>
      <c r="J19" s="57" t="n">
        <v>1</v>
      </c>
      <c r="K19" s="58" t="n">
        <v>0.584722222222222</v>
      </c>
      <c r="L19" s="59" t="n">
        <v>0.637604166666667</v>
      </c>
      <c r="M19" s="60" t="n">
        <v>0.649652777777778</v>
      </c>
      <c r="N19" s="61" t="n">
        <f aca="false">M19-L19</f>
        <v>0.0120486111111111</v>
      </c>
      <c r="O19" s="62" t="n">
        <f aca="false">M19-K19</f>
        <v>0.0649305555555556</v>
      </c>
      <c r="P19" s="63" t="n">
        <f aca="false">$L$8/O19/24</f>
        <v>12.8342245989305</v>
      </c>
      <c r="Q19" s="64"/>
      <c r="R19" s="78" t="s">
        <v>65</v>
      </c>
      <c r="S19" s="79"/>
    </row>
    <row r="20" s="67" customFormat="true" ht="23.25" hidden="false" customHeight="true" outlineLevel="0" collapsed="false">
      <c r="A20" s="49"/>
      <c r="B20" s="50"/>
      <c r="C20" s="51"/>
      <c r="D20" s="52"/>
      <c r="E20" s="53"/>
      <c r="F20" s="51"/>
      <c r="G20" s="52"/>
      <c r="H20" s="55"/>
      <c r="I20" s="56"/>
      <c r="J20" s="68" t="n">
        <v>2</v>
      </c>
      <c r="K20" s="69" t="n">
        <f aca="false">M19+$R$8</f>
        <v>0.670486111111111</v>
      </c>
      <c r="L20" s="70" t="n">
        <v>0.717662037037037</v>
      </c>
      <c r="M20" s="71" t="n">
        <v>0.731851851851852</v>
      </c>
      <c r="N20" s="69" t="n">
        <f aca="false">M20-L20</f>
        <v>0.0141898148148148</v>
      </c>
      <c r="O20" s="72" t="n">
        <f aca="false">L20-K20</f>
        <v>0.0471759259259259</v>
      </c>
      <c r="P20" s="73" t="n">
        <f aca="false">$L$9/O20/24</f>
        <v>17.6643768400393</v>
      </c>
      <c r="Q20" s="64"/>
      <c r="R20" s="78"/>
      <c r="S20" s="79"/>
    </row>
    <row r="21" s="67" customFormat="true" ht="23.25" hidden="false" customHeight="true" outlineLevel="0" collapsed="false">
      <c r="A21" s="49"/>
      <c r="B21" s="50" t="n">
        <v>315</v>
      </c>
      <c r="C21" s="51" t="s">
        <v>66</v>
      </c>
      <c r="D21" s="52" t="s">
        <v>67</v>
      </c>
      <c r="E21" s="53" t="n">
        <v>2</v>
      </c>
      <c r="F21" s="51" t="s">
        <v>68</v>
      </c>
      <c r="G21" s="54" t="s">
        <v>69</v>
      </c>
      <c r="H21" s="55" t="s">
        <v>51</v>
      </c>
      <c r="I21" s="56" t="s">
        <v>52</v>
      </c>
      <c r="J21" s="57" t="n">
        <v>1</v>
      </c>
      <c r="K21" s="58" t="n">
        <v>0.581944444444445</v>
      </c>
      <c r="L21" s="59" t="n">
        <v>0.648090277777778</v>
      </c>
      <c r="M21" s="60" t="n">
        <v>0.654340277777778</v>
      </c>
      <c r="N21" s="61" t="n">
        <f aca="false">M21-L21</f>
        <v>0.00625</v>
      </c>
      <c r="O21" s="62" t="n">
        <f aca="false">M21-K21</f>
        <v>0.0723958333333333</v>
      </c>
      <c r="P21" s="63" t="n">
        <f aca="false">$L$8/O21/24</f>
        <v>11.5107913669065</v>
      </c>
      <c r="Q21" s="64"/>
      <c r="R21" s="78" t="s">
        <v>70</v>
      </c>
      <c r="S21" s="79" t="s">
        <v>71</v>
      </c>
    </row>
    <row r="22" s="67" customFormat="true" ht="23.25" hidden="false" customHeight="true" outlineLevel="0" collapsed="false">
      <c r="A22" s="49"/>
      <c r="B22" s="50"/>
      <c r="C22" s="51"/>
      <c r="D22" s="52"/>
      <c r="E22" s="53"/>
      <c r="F22" s="51"/>
      <c r="G22" s="54"/>
      <c r="H22" s="55"/>
      <c r="I22" s="56"/>
      <c r="J22" s="68" t="n">
        <v>2</v>
      </c>
      <c r="K22" s="69"/>
      <c r="L22" s="70"/>
      <c r="M22" s="71"/>
      <c r="N22" s="69"/>
      <c r="O22" s="72"/>
      <c r="P22" s="73"/>
      <c r="Q22" s="64"/>
      <c r="R22" s="78"/>
      <c r="S22" s="79"/>
    </row>
    <row r="23" customFormat="false" ht="28.5" hidden="false" customHeight="true" outlineLevel="0" collapsed="false">
      <c r="A23" s="80"/>
      <c r="B23" s="80"/>
      <c r="C23" s="80" t="s">
        <v>72</v>
      </c>
      <c r="D23" s="80"/>
      <c r="E23" s="80"/>
      <c r="F23" s="80" t="s">
        <v>73</v>
      </c>
      <c r="G23" s="81" t="s">
        <v>74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17.25" hidden="false" customHeight="true" outlineLevel="0" collapsed="false">
      <c r="A24" s="80"/>
      <c r="B24" s="80"/>
      <c r="C24" s="80" t="s">
        <v>75</v>
      </c>
      <c r="D24" s="80"/>
      <c r="E24" s="80"/>
      <c r="F24" s="80" t="s">
        <v>76</v>
      </c>
      <c r="G24" s="81" t="s">
        <v>74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12.75" hidden="false" customHeight="false" outlineLevel="0" collapsed="false">
      <c r="A25" s="82"/>
    </row>
    <row r="26" customFormat="false" ht="12.75" hidden="false" customHeight="false" outlineLevel="0" collapsed="false">
      <c r="A26" s="82"/>
    </row>
    <row r="27" customFormat="false" ht="12.75" hidden="false" customHeight="true" outlineLevel="0" collapsed="false"/>
  </sheetData>
  <mergeCells count="88">
    <mergeCell ref="A3:S3"/>
    <mergeCell ref="A4:S4"/>
    <mergeCell ref="A5:S5"/>
    <mergeCell ref="A6:S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N8:O8"/>
    <mergeCell ref="S8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Q21:Q22"/>
    <mergeCell ref="R21:R22"/>
    <mergeCell ref="S21:S22"/>
  </mergeCells>
  <conditionalFormatting sqref="N11:N22">
    <cfRule type="cellIs" priority="2" operator="greaterThan" aboveAverage="0" equalAverage="0" bottom="0" percent="0" rank="0" text="" dxfId="0">
      <formula>0.0138888888888889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1" width="8.56"/>
    <col collapsed="false" customWidth="true" hidden="false" outlineLevel="0" max="5" min="5" style="1" width="4.7"/>
    <col collapsed="false" customWidth="true" hidden="false" outlineLevel="0" max="6" min="6" style="1" width="25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8" min="13" style="1" width="9.7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s="3" customFormat="true" ht="12.75" hidden="true" customHeight="false" outlineLevel="0" collapsed="false">
      <c r="A1" s="2" t="s">
        <v>0</v>
      </c>
      <c r="C1" s="4"/>
      <c r="D1" s="2" t="s">
        <v>1</v>
      </c>
      <c r="E1" s="4"/>
      <c r="F1" s="4"/>
      <c r="G1" s="2" t="s">
        <v>2</v>
      </c>
      <c r="I1" s="4"/>
      <c r="J1" s="4"/>
      <c r="K1" s="4"/>
      <c r="L1" s="4"/>
      <c r="M1" s="4"/>
      <c r="N1" s="4"/>
      <c r="O1" s="4"/>
      <c r="P1" s="2" t="s">
        <v>3</v>
      </c>
      <c r="Q1" s="2" t="s">
        <v>4</v>
      </c>
      <c r="R1" s="2" t="s">
        <v>5</v>
      </c>
      <c r="S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L1" s="8"/>
    </row>
    <row r="2" s="11" customFormat="true" ht="4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84" customFormat="true" ht="30" hidden="false" customHeight="true" outlineLevel="0" collapsed="false">
      <c r="A3" s="83" t="s">
        <v>7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86" customFormat="true" ht="15.95" hidden="false" customHeight="true" outlineLevel="0" collapsed="false">
      <c r="A4" s="85" t="s">
        <v>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8" customFormat="true" ht="15.95" hidden="false" customHeight="true" outlineLevel="0" collapsed="false">
      <c r="A5" s="87" t="s">
        <v>8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s="90" customFormat="true" ht="15.95" hidden="false" customHeight="true" outlineLevel="0" collapsed="false">
      <c r="A6" s="89" t="s">
        <v>7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0" customFormat="true" ht="15.9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s="24" customFormat="true" ht="15" hidden="false" customHeight="true" outlineLevel="0" collapsed="false">
      <c r="A8" s="19" t="s">
        <v>10</v>
      </c>
      <c r="B8" s="20"/>
      <c r="C8" s="21"/>
      <c r="D8" s="21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/>
      <c r="R8" s="20" t="s">
        <v>11</v>
      </c>
      <c r="S8" s="20"/>
      <c r="T8" s="23"/>
    </row>
    <row r="9" s="37" customFormat="true" ht="15" hidden="false" customHeight="true" outlineLevel="0" collapsed="false">
      <c r="A9" s="25" t="s">
        <v>12</v>
      </c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5</v>
      </c>
      <c r="H9" s="28" t="s">
        <v>18</v>
      </c>
      <c r="I9" s="28" t="s">
        <v>19</v>
      </c>
      <c r="J9" s="29" t="s">
        <v>20</v>
      </c>
      <c r="K9" s="30" t="s">
        <v>21</v>
      </c>
      <c r="L9" s="31" t="n">
        <v>30</v>
      </c>
      <c r="M9" s="32" t="s">
        <v>22</v>
      </c>
      <c r="N9" s="33" t="s">
        <v>23</v>
      </c>
      <c r="O9" s="33"/>
      <c r="P9" s="32" t="n">
        <v>1</v>
      </c>
      <c r="Q9" s="34" t="s">
        <v>24</v>
      </c>
      <c r="R9" s="35" t="n">
        <v>0.0208333333333333</v>
      </c>
      <c r="S9" s="36" t="s">
        <v>25</v>
      </c>
    </row>
    <row r="10" s="37" customFormat="true" ht="15" hidden="false" customHeight="true" outlineLevel="0" collapsed="false">
      <c r="A10" s="25"/>
      <c r="B10" s="26"/>
      <c r="C10" s="27"/>
      <c r="D10" s="28"/>
      <c r="E10" s="29"/>
      <c r="F10" s="27"/>
      <c r="G10" s="28"/>
      <c r="H10" s="28"/>
      <c r="I10" s="28"/>
      <c r="J10" s="29"/>
      <c r="K10" s="91" t="s">
        <v>26</v>
      </c>
      <c r="L10" s="92" t="n">
        <v>30</v>
      </c>
      <c r="M10" s="93" t="s">
        <v>22</v>
      </c>
      <c r="N10" s="94"/>
      <c r="O10" s="94"/>
      <c r="P10" s="93" t="n">
        <v>2</v>
      </c>
      <c r="Q10" s="95" t="s">
        <v>24</v>
      </c>
      <c r="R10" s="96" t="n">
        <v>0.0277777777777778</v>
      </c>
      <c r="S10" s="36"/>
    </row>
    <row r="11" s="37" customFormat="true" ht="15" hidden="false" customHeight="true" outlineLevel="0" collapsed="false">
      <c r="A11" s="25"/>
      <c r="B11" s="26"/>
      <c r="C11" s="27"/>
      <c r="D11" s="28"/>
      <c r="E11" s="29"/>
      <c r="F11" s="27"/>
      <c r="G11" s="28"/>
      <c r="H11" s="28"/>
      <c r="I11" s="28"/>
      <c r="J11" s="29"/>
      <c r="K11" s="38" t="s">
        <v>79</v>
      </c>
      <c r="L11" s="39" t="n">
        <v>20</v>
      </c>
      <c r="M11" s="40" t="s">
        <v>22</v>
      </c>
      <c r="N11" s="41"/>
      <c r="O11" s="41"/>
      <c r="P11" s="40"/>
      <c r="Q11" s="42"/>
      <c r="R11" s="43"/>
      <c r="S11" s="36"/>
    </row>
    <row r="12" s="37" customFormat="true" ht="39.95" hidden="false" customHeight="true" outlineLevel="0" collapsed="false">
      <c r="A12" s="25"/>
      <c r="B12" s="26"/>
      <c r="C12" s="27"/>
      <c r="D12" s="28"/>
      <c r="E12" s="29"/>
      <c r="F12" s="27"/>
      <c r="G12" s="28"/>
      <c r="H12" s="28"/>
      <c r="I12" s="28"/>
      <c r="J12" s="29"/>
      <c r="K12" s="44" t="s">
        <v>27</v>
      </c>
      <c r="L12" s="45" t="s">
        <v>28</v>
      </c>
      <c r="M12" s="46" t="s">
        <v>29</v>
      </c>
      <c r="N12" s="46" t="s">
        <v>30</v>
      </c>
      <c r="O12" s="46" t="s">
        <v>31</v>
      </c>
      <c r="P12" s="47" t="s">
        <v>32</v>
      </c>
      <c r="Q12" s="47" t="s">
        <v>33</v>
      </c>
      <c r="R12" s="97" t="s">
        <v>34</v>
      </c>
      <c r="S12" s="36"/>
    </row>
    <row r="13" s="67" customFormat="true" ht="18" hidden="false" customHeight="true" outlineLevel="0" collapsed="false">
      <c r="A13" s="49" t="n">
        <v>1</v>
      </c>
      <c r="B13" s="50" t="n">
        <v>103</v>
      </c>
      <c r="C13" s="51" t="s">
        <v>80</v>
      </c>
      <c r="D13" s="52" t="s">
        <v>81</v>
      </c>
      <c r="E13" s="53"/>
      <c r="F13" s="51" t="s">
        <v>82</v>
      </c>
      <c r="G13" s="54" t="s">
        <v>83</v>
      </c>
      <c r="H13" s="55" t="s">
        <v>84</v>
      </c>
      <c r="I13" s="56" t="s">
        <v>85</v>
      </c>
      <c r="J13" s="57" t="n">
        <v>1</v>
      </c>
      <c r="K13" s="58" t="n">
        <v>0.506944444444444</v>
      </c>
      <c r="L13" s="59" t="n">
        <v>0.575289351851852</v>
      </c>
      <c r="M13" s="60" t="n">
        <v>0.576851851851852</v>
      </c>
      <c r="N13" s="61" t="n">
        <f aca="false">M13-L13</f>
        <v>0.0015625</v>
      </c>
      <c r="O13" s="62" t="n">
        <f aca="false">M13-K13</f>
        <v>0.0699074074074074</v>
      </c>
      <c r="P13" s="63" t="n">
        <f aca="false">$L$9/O13/24</f>
        <v>17.8807947019868</v>
      </c>
      <c r="Q13" s="64" t="n">
        <f aca="false">SUM($L$9:$L$11)/R13/24</f>
        <v>15.9893404397069</v>
      </c>
      <c r="R13" s="98" t="n">
        <f aca="false">SUM(O13:O15)</f>
        <v>0.208472222222222</v>
      </c>
      <c r="S13" s="79" t="s">
        <v>86</v>
      </c>
    </row>
    <row r="14" s="67" customFormat="true" ht="18" hidden="false" customHeight="true" outlineLevel="0" collapsed="false">
      <c r="A14" s="49"/>
      <c r="B14" s="50"/>
      <c r="C14" s="51"/>
      <c r="D14" s="52"/>
      <c r="E14" s="53"/>
      <c r="F14" s="51"/>
      <c r="G14" s="54"/>
      <c r="H14" s="55"/>
      <c r="I14" s="56"/>
      <c r="J14" s="99" t="n">
        <v>2</v>
      </c>
      <c r="K14" s="100" t="n">
        <f aca="false">M13+$R$9</f>
        <v>0.597685185185185</v>
      </c>
      <c r="L14" s="101" t="n">
        <v>0.683946759259259</v>
      </c>
      <c r="M14" s="102" t="n">
        <v>0.684664351851852</v>
      </c>
      <c r="N14" s="100" t="n">
        <f aca="false">M14-L14</f>
        <v>0.000717592592592593</v>
      </c>
      <c r="O14" s="103" t="n">
        <f aca="false">M14-K14</f>
        <v>0.0869791666666667</v>
      </c>
      <c r="P14" s="104" t="n">
        <f aca="false">$L$10/O14/24</f>
        <v>14.3712574850299</v>
      </c>
      <c r="Q14" s="64"/>
      <c r="R14" s="98"/>
      <c r="S14" s="79"/>
    </row>
    <row r="15" s="67" customFormat="true" ht="18" hidden="false" customHeight="true" outlineLevel="0" collapsed="false">
      <c r="A15" s="49"/>
      <c r="B15" s="50"/>
      <c r="C15" s="51"/>
      <c r="D15" s="52"/>
      <c r="E15" s="53"/>
      <c r="F15" s="51"/>
      <c r="G15" s="54"/>
      <c r="H15" s="55"/>
      <c r="I15" s="56"/>
      <c r="J15" s="68" t="n">
        <v>3</v>
      </c>
      <c r="K15" s="69" t="n">
        <f aca="false">M14+$R$10</f>
        <v>0.71244212962963</v>
      </c>
      <c r="L15" s="70" t="n">
        <v>0.764027777777778</v>
      </c>
      <c r="M15" s="71" t="n">
        <v>0.779050925925926</v>
      </c>
      <c r="N15" s="69" t="n">
        <f aca="false">M15-L15</f>
        <v>0.0150231481481481</v>
      </c>
      <c r="O15" s="72" t="n">
        <f aca="false">L15-K15</f>
        <v>0.0515856481481482</v>
      </c>
      <c r="P15" s="73" t="n">
        <f aca="false">$L$11/O15/24</f>
        <v>16.1543639219206</v>
      </c>
      <c r="Q15" s="64"/>
      <c r="R15" s="98"/>
      <c r="S15" s="79"/>
    </row>
    <row r="16" s="67" customFormat="true" ht="18" hidden="false" customHeight="true" outlineLevel="0" collapsed="false">
      <c r="A16" s="49" t="n">
        <v>2</v>
      </c>
      <c r="B16" s="50" t="n">
        <v>101</v>
      </c>
      <c r="C16" s="51" t="s">
        <v>87</v>
      </c>
      <c r="D16" s="52" t="s">
        <v>88</v>
      </c>
      <c r="E16" s="53"/>
      <c r="F16" s="51" t="s">
        <v>89</v>
      </c>
      <c r="G16" s="54" t="s">
        <v>90</v>
      </c>
      <c r="H16" s="55" t="s">
        <v>91</v>
      </c>
      <c r="I16" s="55" t="s">
        <v>92</v>
      </c>
      <c r="J16" s="57" t="n">
        <v>1</v>
      </c>
      <c r="K16" s="58" t="n">
        <v>0.506944444444444</v>
      </c>
      <c r="L16" s="59" t="n">
        <v>0.574884259259259</v>
      </c>
      <c r="M16" s="60" t="n">
        <v>0.578125</v>
      </c>
      <c r="N16" s="61" t="n">
        <f aca="false">M16-L16</f>
        <v>0.00324074074074074</v>
      </c>
      <c r="O16" s="62" t="n">
        <f aca="false">M16-K16</f>
        <v>0.0711805555555556</v>
      </c>
      <c r="P16" s="63" t="n">
        <f aca="false">$L$9/O16/24</f>
        <v>17.5609756097561</v>
      </c>
      <c r="Q16" s="64" t="n">
        <f aca="false">SUM($L$9:$L$11)/R16/24</f>
        <v>15.862524785195</v>
      </c>
      <c r="R16" s="98" t="n">
        <f aca="false">SUM(O16:O18)</f>
        <v>0.210138888888889</v>
      </c>
      <c r="S16" s="79" t="s">
        <v>86</v>
      </c>
    </row>
    <row r="17" s="67" customFormat="true" ht="18" hidden="false" customHeight="true" outlineLevel="0" collapsed="false">
      <c r="A17" s="49"/>
      <c r="B17" s="50"/>
      <c r="C17" s="51"/>
      <c r="D17" s="52"/>
      <c r="E17" s="53"/>
      <c r="F17" s="51"/>
      <c r="G17" s="54"/>
      <c r="H17" s="55"/>
      <c r="I17" s="55"/>
      <c r="J17" s="99" t="n">
        <v>2</v>
      </c>
      <c r="K17" s="100" t="n">
        <f aca="false">M16+$R$9</f>
        <v>0.598958333333333</v>
      </c>
      <c r="L17" s="101" t="n">
        <v>0.684016203703704</v>
      </c>
      <c r="M17" s="102" t="n">
        <v>0.686400462962963</v>
      </c>
      <c r="N17" s="100" t="n">
        <f aca="false">M17-L17</f>
        <v>0.00238425925925926</v>
      </c>
      <c r="O17" s="103" t="n">
        <f aca="false">M17-K17</f>
        <v>0.0874421296296296</v>
      </c>
      <c r="P17" s="104" t="n">
        <f aca="false">$L$10/O17/24</f>
        <v>14.295168762409</v>
      </c>
      <c r="Q17" s="64"/>
      <c r="R17" s="98"/>
      <c r="S17" s="79"/>
    </row>
    <row r="18" s="67" customFormat="true" ht="18" hidden="false" customHeight="true" outlineLevel="0" collapsed="false">
      <c r="A18" s="49"/>
      <c r="B18" s="50"/>
      <c r="C18" s="51"/>
      <c r="D18" s="52"/>
      <c r="E18" s="53"/>
      <c r="F18" s="51"/>
      <c r="G18" s="54"/>
      <c r="H18" s="55"/>
      <c r="I18" s="55"/>
      <c r="J18" s="68" t="n">
        <v>3</v>
      </c>
      <c r="K18" s="69" t="n">
        <f aca="false">M17+$R$10</f>
        <v>0.714178240740741</v>
      </c>
      <c r="L18" s="70" t="n">
        <v>0.765694444444444</v>
      </c>
      <c r="M18" s="71" t="n">
        <v>0.770289351851852</v>
      </c>
      <c r="N18" s="69" t="n">
        <f aca="false">M18-L18</f>
        <v>0.00459490740740741</v>
      </c>
      <c r="O18" s="72" t="n">
        <f aca="false">L18-K18</f>
        <v>0.0515162037037037</v>
      </c>
      <c r="P18" s="73" t="n">
        <f aca="false">$L$11/O18/24</f>
        <v>16.176140193215</v>
      </c>
      <c r="Q18" s="64"/>
      <c r="R18" s="98"/>
      <c r="S18" s="79"/>
    </row>
    <row r="19" s="67" customFormat="true" ht="12.75" hidden="false" customHeight="true" outlineLevel="0" collapsed="false">
      <c r="A19" s="105"/>
      <c r="B19" s="106"/>
      <c r="C19" s="107"/>
      <c r="D19" s="108"/>
      <c r="E19" s="109"/>
      <c r="F19" s="107"/>
      <c r="G19" s="110"/>
      <c r="H19" s="108"/>
      <c r="I19" s="111"/>
      <c r="J19" s="112"/>
      <c r="K19" s="113"/>
      <c r="L19" s="114"/>
      <c r="M19" s="113"/>
      <c r="N19" s="113"/>
      <c r="O19" s="115"/>
      <c r="P19" s="116"/>
      <c r="Q19" s="116"/>
      <c r="R19" s="117"/>
      <c r="S19" s="118"/>
    </row>
    <row r="20" customFormat="false" ht="30" hidden="false" customHeight="true" outlineLevel="0" collapsed="false">
      <c r="A20" s="80"/>
      <c r="B20" s="80"/>
      <c r="C20" s="80" t="s">
        <v>72</v>
      </c>
      <c r="D20" s="80"/>
      <c r="E20" s="80"/>
      <c r="F20" s="80" t="s">
        <v>73</v>
      </c>
      <c r="G20" s="81" t="s">
        <v>74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customFormat="false" ht="30" hidden="false" customHeight="true" outlineLevel="0" collapsed="false">
      <c r="A21" s="80"/>
      <c r="B21" s="80"/>
      <c r="C21" s="80" t="s">
        <v>75</v>
      </c>
      <c r="D21" s="80"/>
      <c r="E21" s="80"/>
      <c r="F21" s="80" t="s">
        <v>76</v>
      </c>
      <c r="G21" s="81" t="s">
        <v>74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12.75" hidden="false" customHeight="false" outlineLevel="0" collapsed="false">
      <c r="A22" s="119"/>
    </row>
    <row r="23" customFormat="false" ht="12.75" hidden="false" customHeight="false" outlineLevel="0" collapsed="false">
      <c r="A23" s="82"/>
    </row>
    <row r="24" customFormat="false" ht="12.75" hidden="false" customHeight="false" outlineLevel="0" collapsed="false">
      <c r="A24" s="82"/>
    </row>
  </sheetData>
  <mergeCells count="41">
    <mergeCell ref="A3:S3"/>
    <mergeCell ref="A4:S4"/>
    <mergeCell ref="A5:S5"/>
    <mergeCell ref="A6:S6"/>
    <mergeCell ref="A7:S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O9"/>
    <mergeCell ref="S9:S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Q13:Q15"/>
    <mergeCell ref="R13:R15"/>
    <mergeCell ref="S13:S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Q16:Q18"/>
    <mergeCell ref="R16:R18"/>
    <mergeCell ref="S16:S18"/>
  </mergeCells>
  <conditionalFormatting sqref="N13:N14 N16:N17">
    <cfRule type="cellIs" priority="2" operator="greaterThan" aboveAverage="0" equalAverage="0" bottom="0" percent="0" rank="0" text="" dxfId="1">
      <formula>0.0138888888888889</formula>
    </cfRule>
  </conditionalFormatting>
  <conditionalFormatting sqref="N15:N18">
    <cfRule type="cellIs" priority="3" operator="greaterThan" aboveAverage="0" equalAverage="0" bottom="0" percent="0" rank="0" text="" dxfId="2">
      <formula>0.0208333333333333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© Комитет по ДКП ФКСР,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17:41Z</dcterms:created>
  <dc:creator>ТОШИБА</dc:creator>
  <dc:description/>
  <dc:language>en-US</dc:language>
  <cp:lastModifiedBy>Александр</cp:lastModifiedBy>
  <cp:lastPrinted>2015-06-16T18:25:41Z</cp:lastPrinted>
  <dcterms:modified xsi:type="dcterms:W3CDTF">2015-06-16T18:28:35Z</dcterms:modified>
  <cp:revision>0</cp:revision>
  <dc:subject/>
  <dc:title/>
</cp:coreProperties>
</file>